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96206.1806</v>
      </c>
      <c r="D19" s="19" t="n">
        <v>318710.25</v>
      </c>
      <c r="E19" s="19" t="n">
        <v>336855.74</v>
      </c>
      <c r="F19" s="20" t="n">
        <v>178393.52</v>
      </c>
      <c r="G19" s="21" t="n">
        <f aca="false">D19+D20-C19-F19-F20</f>
        <v>-603647.61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4675.38</v>
      </c>
      <c r="E20" s="19" t="n">
        <v>155363.72</v>
      </c>
      <c r="F20" s="20" t="n">
        <v>102433.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5268.34</v>
      </c>
      <c r="D21" s="20" t="n">
        <v>57134.4</v>
      </c>
      <c r="E21" s="20" t="n">
        <v>54855.92</v>
      </c>
      <c r="F21" s="20" t="n">
        <v>40385.04</v>
      </c>
      <c r="G21" s="21" t="n">
        <f aca="false">D21+D22+D23-C21-F21-F22-F23</f>
        <v>-131762.8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9246.76</v>
      </c>
      <c r="E22" s="20" t="n">
        <v>108489.49</v>
      </c>
      <c r="F22" s="20" t="n">
        <v>63559.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653.02</v>
      </c>
      <c r="F23" s="20" t="n">
        <v>8930.9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1474.5206</v>
      </c>
      <c r="D24" s="24" t="n">
        <f aca="false">SUM(D19:D23)</f>
        <v>639766.79</v>
      </c>
      <c r="E24" s="24" t="n">
        <f aca="false">SUM(E19:E23)</f>
        <v>657217.89</v>
      </c>
      <c r="F24" s="24" t="n">
        <f aca="false">SUM(F19:F23)</f>
        <v>393702.77</v>
      </c>
      <c r="G24" s="24" t="n">
        <f aca="false">SUM(G19:G23)</f>
        <v>-735410.50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872.61</v>
      </c>
      <c r="D30" s="20" t="n">
        <v>16345.43</v>
      </c>
      <c r="E30" s="20" t="n">
        <v>8186.51</v>
      </c>
      <c r="F30" s="20" t="n">
        <v>15872.61</v>
      </c>
      <c r="G30" s="20" t="n">
        <f aca="false">C30-E30-F30</f>
        <v>-8186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5442.69</v>
      </c>
      <c r="D31" s="20" t="n">
        <v>86442.17</v>
      </c>
      <c r="E31" s="20" t="n">
        <v>56095.97</v>
      </c>
      <c r="F31" s="20" t="n">
        <v>85442.69</v>
      </c>
      <c r="G31" s="20" t="n">
        <f aca="false">C31-E31-F31</f>
        <v>-56095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8333.37</v>
      </c>
      <c r="D32" s="20" t="n">
        <v>70784.72</v>
      </c>
      <c r="E32" s="20" t="n">
        <v>38111.07</v>
      </c>
      <c r="F32" s="20" t="n">
        <v>69322.05</v>
      </c>
      <c r="G32" s="20" t="n">
        <f aca="false">C32-E32-F32</f>
        <v>-39099.7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8294.02</v>
      </c>
      <c r="D33" s="20" t="n">
        <v>18728.12</v>
      </c>
      <c r="E33" s="20" t="n">
        <v>10040.05</v>
      </c>
      <c r="F33" s="20" t="n">
        <v>18294.02</v>
      </c>
      <c r="G33" s="20" t="n">
        <f aca="false">C33-E33-F33</f>
        <v>-10040.0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533.12</v>
      </c>
      <c r="D36" s="20" t="n">
        <v>7713.74</v>
      </c>
      <c r="E36" s="20" t="n">
        <v>3866.99</v>
      </c>
      <c r="F36" s="20" t="n">
        <v>7533.12</v>
      </c>
      <c r="G36" s="20" t="n">
        <f aca="false">C36-E36-F36</f>
        <v>-3866.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84.07</v>
      </c>
      <c r="D37" s="20" t="n">
        <v>2139.23</v>
      </c>
      <c r="E37" s="20" t="n">
        <v>1098.82</v>
      </c>
      <c r="F37" s="20" t="n">
        <v>1984.07</v>
      </c>
      <c r="G37" s="20" t="n">
        <f aca="false">C37-E37-F37</f>
        <v>-1098.8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16.54</v>
      </c>
      <c r="D38" s="20" t="n">
        <v>3022.83</v>
      </c>
      <c r="E38" s="20" t="n">
        <v>2385.81</v>
      </c>
      <c r="F38" s="20" t="n">
        <v>3016.54</v>
      </c>
      <c r="G38" s="20" t="n">
        <f aca="false">C38-E38-F38</f>
        <v>-2385.8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9668.05</v>
      </c>
      <c r="D40" s="20" t="n">
        <v>31670.42</v>
      </c>
      <c r="E40" s="20" t="n">
        <v>8441.25</v>
      </c>
      <c r="F40" s="20" t="n">
        <v>29668.05</v>
      </c>
      <c r="G40" s="20" t="n">
        <f aca="false">C40-E40-F40</f>
        <v>-8441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215.81</v>
      </c>
      <c r="D41" s="20" t="n">
        <v>13850.66</v>
      </c>
      <c r="E41" s="20" t="n">
        <v>3886.83</v>
      </c>
      <c r="F41" s="20" t="n">
        <v>13215.81</v>
      </c>
      <c r="G41" s="20" t="n">
        <f aca="false">C41-E41-F41</f>
        <v>-3886.8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43360.28</v>
      </c>
      <c r="D45" s="30" t="n">
        <f aca="false">SUM(D30:D44)</f>
        <v>250697.32</v>
      </c>
      <c r="E45" s="30" t="n">
        <f aca="false">SUM(E30:E44)</f>
        <v>132113.3</v>
      </c>
      <c r="F45" s="30" t="n">
        <f aca="false">SUM(F30:F44)</f>
        <v>244348.96</v>
      </c>
      <c r="G45" s="30" t="n">
        <f aca="false">SUM(G30:G44)</f>
        <v>-133101.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7304.0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6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7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4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02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9322.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5816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83127.0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07915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2Z</dcterms:created>
  <dc:creator>1</dc:creator>
  <dc:description/>
  <dc:language>en-US</dc:language>
  <cp:lastModifiedBy>1</cp:lastModifiedBy>
  <dcterms:modified xsi:type="dcterms:W3CDTF">2016-05-09T18:01:12Z</dcterms:modified>
  <cp:revision>0</cp:revision>
  <dc:subject/>
  <dc:title/>
</cp:coreProperties>
</file>